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51987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EQArt66FraccXXXV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88326</t>
  </si>
  <si>
    <t xml:space="preserve">488333</t>
  </si>
  <si>
    <t xml:space="preserve">488332</t>
  </si>
  <si>
    <t xml:space="preserve">488322</t>
  </si>
  <si>
    <t xml:space="preserve">488336</t>
  </si>
  <si>
    <t xml:space="preserve">488323</t>
  </si>
  <si>
    <t xml:space="preserve">488327</t>
  </si>
  <si>
    <t xml:space="preserve">488324</t>
  </si>
  <si>
    <t xml:space="preserve">488325</t>
  </si>
  <si>
    <t xml:space="preserve">488330</t>
  </si>
  <si>
    <t xml:space="preserve">488329</t>
  </si>
  <si>
    <t xml:space="preserve">488334</t>
  </si>
  <si>
    <t xml:space="preserve">488331</t>
  </si>
  <si>
    <t xml:space="preserve">4883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dministrativa</t>
  </si>
  <si>
    <t xml:space="preserve">Coordinación Jurídica.</t>
  </si>
  <si>
    <t xml:space="preserve">Al periodo de la actualización de la información no se han realizado resoluciones y laudos emitidos, ya que no es nuestra materia competente y por ende no existe hípervinculos alguno con dicha información 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28"/>
    <col collapsed="false" customWidth="true" hidden="false" outlineLevel="0" max="5" min="5" style="0" width="29.99"/>
    <col collapsed="false" customWidth="true" hidden="false" outlineLevel="0" max="6" min="6" style="0" width="16.28"/>
    <col collapsed="false" customWidth="true" hidden="false" outlineLevel="0" max="7" min="7" style="0" width="17.7"/>
    <col collapsed="false" customWidth="true" hidden="false" outlineLevel="0" max="8" min="8" style="0" width="27.14"/>
    <col collapsed="false" customWidth="true" hidden="false" outlineLevel="0" max="9" min="9" style="0" width="20.99"/>
    <col collapsed="false" customWidth="true" hidden="false" outlineLevel="0" max="10" min="10" style="0" width="39.85"/>
    <col collapsed="false" customWidth="true" hidden="false" outlineLevel="0" max="11" min="11" style="0" width="45.28"/>
    <col collapsed="false" customWidth="true" hidden="false" outlineLevel="0" max="12" min="12" style="0" width="73.13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E8" s="5" t="s">
        <v>43</v>
      </c>
      <c r="L8" s="0" t="s">
        <v>44</v>
      </c>
      <c r="M8" s="4" t="n">
        <v>45664</v>
      </c>
      <c r="N8" s="0" t="s">
        <v>45</v>
      </c>
    </row>
    <row r="9" customFormat="false" ht="15" hidden="false" customHeight="false" outlineLevel="0" collapsed="false">
      <c r="E9" s="5"/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15:58:04Z</dcterms:created>
  <dc:creator>Apache POI</dc:creator>
  <dc:description/>
  <dc:language>en-US</dc:language>
  <cp:lastModifiedBy>USUARIO</cp:lastModifiedBy>
  <dcterms:modified xsi:type="dcterms:W3CDTF">2025-03-11T04:23:13Z</dcterms:modified>
  <cp:revision>0</cp:revision>
  <dc:subject/>
  <dc:title/>
</cp:coreProperties>
</file>